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shboard" sheetId="1" state="visible" r:id="rId2"/>
  </sheets>
  <externalReferences>
    <externalReference r:id="rId3"/>
  </externalReferences>
  <definedNames>
    <definedName function="false" hidden="false" localSheetId="0" name="_xlnm.Print_Area" vbProcedure="false">Dashboard!$B$2:$AR$44</definedName>
    <definedName function="false" hidden="false" name="ProcDataset" vbProcedure="false">'[1]'!$G$1:$K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t xml:space="preserve">PERFORMANCE</t>
  </si>
  <si>
    <t xml:space="preserve">DASHBOARD REPORT</t>
  </si>
  <si>
    <r>
      <rPr>
        <b val="true"/>
        <sz val="11"/>
        <rFont val="Arial"/>
        <family val="2"/>
      </rPr>
      <t xml:space="preserve">Month: </t>
    </r>
    <r>
      <rPr>
        <sz val="11"/>
        <rFont val="Arial"/>
        <family val="2"/>
      </rPr>
      <t xml:space="preserve">May 2011</t>
    </r>
  </si>
  <si>
    <t xml:space="preserve">External Assessments</t>
  </si>
  <si>
    <r>
      <rPr>
        <b val="true"/>
        <sz val="12"/>
        <rFont val="Arial"/>
        <family val="2"/>
      </rPr>
      <t xml:space="preserve">CQC: Quality and Risk Profile </t>
    </r>
    <r>
      <rPr>
        <sz val="8"/>
        <rFont val="Arial"/>
        <family val="2"/>
      </rPr>
      <t xml:space="preserve">(Source: CQC Apr 11 report - no report published in May 11)</t>
    </r>
  </si>
  <si>
    <t xml:space="preserve">DH: NHS Performance Framework</t>
  </si>
  <si>
    <t xml:space="preserve">Involvement and Information</t>
  </si>
  <si>
    <t xml:space="preserve">As expected</t>
  </si>
  <si>
    <t xml:space="preserve">Suitability of Staffing</t>
  </si>
  <si>
    <t xml:space="preserve">(source TBC)</t>
  </si>
  <si>
    <t xml:space="preserve">Personalised Care, Treatment and Support</t>
  </si>
  <si>
    <t xml:space="preserve">Excellent</t>
  </si>
  <si>
    <t xml:space="preserve">Quality and Management</t>
  </si>
  <si>
    <t xml:space="preserve">Financial</t>
  </si>
  <si>
    <t xml:space="preserve">User Experience</t>
  </si>
  <si>
    <t xml:space="preserve">Safeguarding and Safety</t>
  </si>
  <si>
    <t xml:space="preserve">Registration Status</t>
  </si>
  <si>
    <t xml:space="preserve">Performance measures</t>
  </si>
  <si>
    <t xml:space="preserve">Quality &amp; Safety</t>
  </si>
  <si>
    <t xml:space="preserve">Patient Experience</t>
  </si>
  <si>
    <t xml:space="preserve">Access, Targets &amp; Activity</t>
  </si>
  <si>
    <t xml:space="preserve">Current Period</t>
  </si>
  <si>
    <t xml:space="preserve">G</t>
  </si>
  <si>
    <t xml:space="preserve">A</t>
  </si>
  <si>
    <t xml:space="preserve">Forecast Outturn</t>
  </si>
  <si>
    <t xml:space="preserve">CQUIN</t>
  </si>
  <si>
    <t xml:space="preserve">Cleanliness</t>
  </si>
  <si>
    <t xml:space="preserve">Outpatient Indicators (productivity KPIs)</t>
  </si>
  <si>
    <t xml:space="preserve">R</t>
  </si>
  <si>
    <t xml:space="preserve">Safeguarding</t>
  </si>
  <si>
    <t xml:space="preserve">Complaints</t>
  </si>
  <si>
    <t xml:space="preserve">18 week Referral to Treatment (RTT)</t>
  </si>
  <si>
    <t xml:space="preserve">Never Events</t>
  </si>
  <si>
    <t xml:space="preserve">Net Promoter Score</t>
  </si>
  <si>
    <t xml:space="preserve">Urgent Care Indicators</t>
  </si>
  <si>
    <t xml:space="preserve">SMR Mortality Rate</t>
  </si>
  <si>
    <t xml:space="preserve">Patients Survey Scores</t>
  </si>
  <si>
    <t xml:space="preserve">Admitted Patient Indicators</t>
  </si>
  <si>
    <t xml:space="preserve">Pressure Ulcers</t>
  </si>
  <si>
    <t xml:space="preserve">Learning Difficulties</t>
  </si>
  <si>
    <t xml:space="preserve">Women and Children Indicators</t>
  </si>
  <si>
    <t xml:space="preserve">Healthcare Acquired Infections</t>
  </si>
  <si>
    <t xml:space="preserve">GUM Indicators</t>
  </si>
  <si>
    <t xml:space="preserve">Acute Patient Safety Indicators</t>
  </si>
  <si>
    <t xml:space="preserve">Cancer Wait indicators</t>
  </si>
  <si>
    <t xml:space="preserve">Moderate &amp; Severe Incidents &amp; Deaths Indicators</t>
  </si>
  <si>
    <t xml:space="preserve">Strategy</t>
  </si>
  <si>
    <t xml:space="preserve">QIPP</t>
  </si>
  <si>
    <t xml:space="preserve">Finance</t>
  </si>
  <si>
    <t xml:space="preserve">Year to date Period</t>
  </si>
  <si>
    <t xml:space="preserve">KPIs to be agreed as strategy developed</t>
  </si>
  <si>
    <t xml:space="preserve">Productive Use of Beds</t>
  </si>
  <si>
    <t xml:space="preserve">YTD</t>
  </si>
  <si>
    <t xml:space="preserve">FC</t>
  </si>
  <si>
    <t xml:space="preserve">Productive Use of Theatres</t>
  </si>
  <si>
    <t xml:space="preserve">Risk rating</t>
  </si>
  <si>
    <t xml:space="preserve">Productive Use of Clinics</t>
  </si>
  <si>
    <t xml:space="preserve">I&amp;E variance from plan</t>
  </si>
  <si>
    <t xml:space="preserve">SLA Productivity Measures</t>
  </si>
  <si>
    <t xml:space="preserve">Actual I&amp;E surplus/deficit</t>
  </si>
  <si>
    <t xml:space="preserve">Workforce Productivity Measures</t>
  </si>
  <si>
    <t xml:space="preserve">Performance against income plan</t>
  </si>
  <si>
    <t xml:space="preserve">Data Quality Measures</t>
  </si>
  <si>
    <t xml:space="preserve">Cost Improvement Plan</t>
  </si>
  <si>
    <t xml:space="preserve">Cash position against plan</t>
  </si>
  <si>
    <t xml:space="preserve">Underlying financial posi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sz val="16"/>
      <color rgb="FF000000"/>
      <name val="Arial Italic"/>
      <family val="0"/>
    </font>
    <font>
      <sz val="12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20600</xdr:colOff>
      <xdr:row>1</xdr:row>
      <xdr:rowOff>18720</xdr:rowOff>
    </xdr:from>
    <xdr:to>
      <xdr:col>43</xdr:col>
      <xdr:colOff>140400</xdr:colOff>
      <xdr:row>2</xdr:row>
      <xdr:rowOff>1620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8914680" y="95040"/>
          <a:ext cx="245016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160</xdr:colOff>
      <xdr:row>1</xdr:row>
      <xdr:rowOff>18720</xdr:rowOff>
    </xdr:from>
    <xdr:to>
      <xdr:col>20</xdr:col>
      <xdr:colOff>154800</xdr:colOff>
      <xdr:row>7</xdr:row>
      <xdr:rowOff>3960</xdr:rowOff>
    </xdr:to>
    <xdr:grpSp>
      <xdr:nvGrpSpPr>
        <xdr:cNvPr id="1" name="Group 15"/>
        <xdr:cNvGrpSpPr/>
      </xdr:nvGrpSpPr>
      <xdr:grpSpPr>
        <a:xfrm>
          <a:off x="281160" y="95040"/>
          <a:ext cx="4952880" cy="975600"/>
          <a:chOff x="281160" y="95040"/>
          <a:chExt cx="4952880" cy="975600"/>
        </a:xfrm>
      </xdr:grpSpPr>
      <xdr:pic>
        <xdr:nvPicPr>
          <xdr:cNvPr id="2" name="Picture 14" descr=""/>
          <xdr:cNvPicPr/>
        </xdr:nvPicPr>
        <xdr:blipFill>
          <a:blip r:embed="rId2"/>
          <a:stretch/>
        </xdr:blipFill>
        <xdr:spPr>
          <a:xfrm>
            <a:off x="281160" y="95040"/>
            <a:ext cx="4834080" cy="869040"/>
          </a:xfrm>
          <a:prstGeom prst="rect">
            <a:avLst/>
          </a:prstGeom>
          <a:ln w="0">
            <a:noFill/>
          </a:ln>
        </xdr:spPr>
      </xdr:pic>
      <xdr:grpSp>
        <xdr:nvGrpSpPr>
          <xdr:cNvPr id="3" name="Group 11"/>
          <xdr:cNvGrpSpPr/>
        </xdr:nvGrpSpPr>
        <xdr:grpSpPr>
          <a:xfrm>
            <a:off x="3189600" y="282600"/>
            <a:ext cx="2044440" cy="788040"/>
            <a:chOff x="3189600" y="282600"/>
            <a:chExt cx="2044440" cy="788040"/>
          </a:xfrm>
        </xdr:grpSpPr>
        <xdr:pic>
          <xdr:nvPicPr>
            <xdr:cNvPr id="4" name="Picture 12" descr="WHITTINGTON - Logo scan.tif"/>
            <xdr:cNvPicPr/>
          </xdr:nvPicPr>
          <xdr:blipFill>
            <a:blip r:embed="rId3"/>
            <a:stretch/>
          </xdr:blipFill>
          <xdr:spPr>
            <a:xfrm>
              <a:off x="4821840" y="282600"/>
              <a:ext cx="412200" cy="686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" name="AutoShape 13"/>
            <xdr:cNvSpPr/>
          </xdr:nvSpPr>
          <xdr:spPr>
            <a:xfrm>
              <a:off x="3189600" y="731880"/>
              <a:ext cx="1746720" cy="338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rial Italic"/>
                </a:rPr>
                <a:t>…</a:t>
              </a:r>
              <a:r>
                <a:rPr b="0" lang="en-US" sz="1600" spc="-1" strike="noStrike">
                  <a:solidFill>
                    <a:srgbClr val="000000"/>
                  </a:solidFill>
                  <a:latin typeface="Arial Italic"/>
                </a:rPr>
                <a:t>. caring for you</a:t>
              </a:r>
              <a:endParaRPr b="0" lang="en-US" sz="16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shboard%20Report/Workforce%20&amp;%20Efficiency/Workforce%20&amp;%20Efficiency%20Domai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Workforce Efficiency summary"/>
      <sheetName val="Summary (2)"/>
      <sheetName val="#RE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P23" activeCellId="0" sqref="A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13"/>
    <col collapsed="false" customWidth="true" hidden="false" outlineLevel="0" max="13" min="3" style="0" width="3.7"/>
    <col collapsed="false" customWidth="true" hidden="false" outlineLevel="0" max="14" min="14" style="0" width="4.28"/>
    <col collapsed="false" customWidth="true" hidden="false" outlineLevel="0" max="27" min="15" style="0" width="3.7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3.99"/>
    <col collapsed="false" customWidth="true" hidden="false" outlineLevel="0" max="40" min="31" style="0" width="3.7"/>
    <col collapsed="false" customWidth="true" hidden="false" outlineLevel="0" max="42" min="41" style="0" width="4.28"/>
    <col collapsed="false" customWidth="true" hidden="false" outlineLevel="0" max="43" min="43" style="0" width="3.7"/>
    <col collapsed="false" customWidth="true" hidden="false" outlineLevel="0" max="44" min="44" style="0" width="2.13"/>
  </cols>
  <sheetData>
    <row r="1" customFormat="false" ht="6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  <c r="AN2" s="3"/>
      <c r="AO2" s="3"/>
      <c r="AP2" s="3"/>
      <c r="AQ2" s="3"/>
      <c r="AR2" s="4"/>
      <c r="AS2" s="5"/>
      <c r="AT2" s="5"/>
    </row>
    <row r="3" customFormat="false" ht="12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  <c r="AJ3" s="8"/>
      <c r="AK3" s="8"/>
      <c r="AL3" s="8"/>
      <c r="AM3" s="8"/>
      <c r="AN3" s="8"/>
      <c r="AO3" s="8"/>
      <c r="AP3" s="8"/>
      <c r="AQ3" s="8"/>
      <c r="AR3" s="9"/>
      <c r="AS3" s="10"/>
      <c r="AT3" s="5"/>
    </row>
    <row r="4" customFormat="false" ht="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11" t="s">
        <v>0</v>
      </c>
      <c r="AA4" s="7"/>
      <c r="AB4" s="7"/>
      <c r="AC4" s="7"/>
      <c r="AD4" s="7"/>
      <c r="AE4" s="7"/>
      <c r="AF4" s="7"/>
      <c r="AG4" s="7"/>
      <c r="AH4" s="7"/>
      <c r="AI4" s="8"/>
      <c r="AJ4" s="8"/>
      <c r="AK4" s="8"/>
      <c r="AL4" s="8"/>
      <c r="AM4" s="8"/>
      <c r="AN4" s="8"/>
      <c r="AO4" s="8"/>
      <c r="AP4" s="8"/>
      <c r="AQ4" s="8"/>
      <c r="AR4" s="9"/>
      <c r="AS4" s="12"/>
      <c r="AT4" s="5"/>
    </row>
    <row r="5" customFormat="false" ht="14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11" t="s">
        <v>1</v>
      </c>
      <c r="AA5" s="7"/>
      <c r="AB5" s="7"/>
      <c r="AC5" s="7"/>
      <c r="AD5" s="7"/>
      <c r="AE5" s="7"/>
      <c r="AF5" s="7"/>
      <c r="AG5" s="7"/>
      <c r="AH5" s="7"/>
      <c r="AI5" s="7"/>
      <c r="AJ5" s="7"/>
      <c r="AK5" s="13"/>
      <c r="AL5" s="13"/>
      <c r="AM5" s="13"/>
      <c r="AN5" s="13"/>
      <c r="AO5" s="7"/>
      <c r="AP5" s="7"/>
      <c r="AQ5" s="7"/>
      <c r="AR5" s="14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11" t="s">
        <v>2</v>
      </c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14"/>
    </row>
    <row r="7" customFormat="false" ht="8.2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14"/>
    </row>
    <row r="8" customFormat="false" ht="15" hidden="false" customHeight="true" outlineLevel="0" collapsed="false">
      <c r="B8" s="6"/>
      <c r="C8" s="15" t="s">
        <v>3</v>
      </c>
      <c r="D8" s="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14"/>
    </row>
    <row r="9" customFormat="false" ht="3.95" hidden="false" customHeight="true" outlineLevel="0" collapsed="false">
      <c r="B9" s="6"/>
      <c r="C9" s="15"/>
      <c r="D9" s="7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14"/>
    </row>
    <row r="10" customFormat="false" ht="15.75" hidden="false" customHeight="false" outlineLevel="0" collapsed="false">
      <c r="B10" s="17"/>
      <c r="C10" s="18" t="s">
        <v>4</v>
      </c>
      <c r="D10" s="19"/>
      <c r="E10" s="19"/>
      <c r="F10" s="19"/>
      <c r="G10" s="19"/>
      <c r="H10" s="19"/>
      <c r="I10" s="19"/>
      <c r="J10" s="20"/>
      <c r="K10" s="21"/>
      <c r="L10" s="21"/>
      <c r="M10" s="21"/>
      <c r="N10" s="21"/>
      <c r="O10" s="20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/>
      <c r="AD10" s="7"/>
      <c r="AE10" s="24" t="s">
        <v>5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14"/>
    </row>
    <row r="11" customFormat="false" ht="15.75" hidden="false" customHeight="true" outlineLevel="0" collapsed="false">
      <c r="B11" s="25"/>
      <c r="C11" s="26" t="s">
        <v>6</v>
      </c>
      <c r="D11" s="27"/>
      <c r="E11" s="27"/>
      <c r="F11" s="28"/>
      <c r="G11" s="28"/>
      <c r="H11" s="27"/>
      <c r="I11" s="27"/>
      <c r="J11" s="29"/>
      <c r="K11" s="29"/>
      <c r="L11" s="29"/>
      <c r="M11" s="29"/>
      <c r="N11" s="30" t="s">
        <v>7</v>
      </c>
      <c r="O11" s="30"/>
      <c r="P11" s="30"/>
      <c r="Q11" s="31" t="s">
        <v>8</v>
      </c>
      <c r="R11" s="32"/>
      <c r="S11" s="32"/>
      <c r="T11" s="32"/>
      <c r="U11" s="33"/>
      <c r="V11" s="33"/>
      <c r="W11" s="33"/>
      <c r="X11" s="33"/>
      <c r="Y11" s="34"/>
      <c r="Z11" s="35"/>
      <c r="AA11" s="30" t="s">
        <v>7</v>
      </c>
      <c r="AB11" s="30"/>
      <c r="AC11" s="30"/>
      <c r="AD11" s="7"/>
      <c r="AE11" s="36" t="s">
        <v>9</v>
      </c>
      <c r="AF11" s="36"/>
      <c r="AG11" s="36"/>
      <c r="AH11" s="36"/>
      <c r="AI11" s="36"/>
      <c r="AJ11" s="36"/>
      <c r="AK11" s="36"/>
      <c r="AL11" s="37"/>
      <c r="AM11" s="37"/>
      <c r="AN11" s="37"/>
      <c r="AO11" s="37"/>
      <c r="AP11" s="37"/>
      <c r="AQ11" s="37"/>
      <c r="AR11" s="14"/>
    </row>
    <row r="12" customFormat="false" ht="15.75" hidden="false" customHeight="false" outlineLevel="0" collapsed="false">
      <c r="B12" s="25"/>
      <c r="C12" s="38" t="s">
        <v>10</v>
      </c>
      <c r="D12" s="39"/>
      <c r="E12" s="39"/>
      <c r="F12" s="40"/>
      <c r="G12" s="40"/>
      <c r="H12" s="39"/>
      <c r="I12" s="39"/>
      <c r="J12" s="41"/>
      <c r="K12" s="42"/>
      <c r="L12" s="42"/>
      <c r="M12" s="42"/>
      <c r="N12" s="43" t="s">
        <v>11</v>
      </c>
      <c r="O12" s="43"/>
      <c r="P12" s="43"/>
      <c r="Q12" s="44" t="s">
        <v>12</v>
      </c>
      <c r="R12" s="45"/>
      <c r="S12" s="45"/>
      <c r="T12" s="45"/>
      <c r="U12" s="34"/>
      <c r="V12" s="34"/>
      <c r="W12" s="34"/>
      <c r="X12" s="34"/>
      <c r="Y12" s="34"/>
      <c r="Z12" s="35"/>
      <c r="AA12" s="30" t="s">
        <v>7</v>
      </c>
      <c r="AB12" s="30"/>
      <c r="AC12" s="30"/>
      <c r="AD12" s="7"/>
      <c r="AE12" s="46" t="s">
        <v>13</v>
      </c>
      <c r="AF12" s="47"/>
      <c r="AG12" s="47"/>
      <c r="AH12" s="47"/>
      <c r="AI12" s="48"/>
      <c r="AJ12" s="49"/>
      <c r="AK12" s="46" t="s">
        <v>14</v>
      </c>
      <c r="AL12" s="50"/>
      <c r="AM12" s="50"/>
      <c r="AN12" s="51"/>
      <c r="AO12" s="51"/>
      <c r="AP12" s="52"/>
      <c r="AQ12" s="49"/>
      <c r="AR12" s="14"/>
    </row>
    <row r="13" customFormat="false" ht="15.75" hidden="false" customHeight="false" outlineLevel="0" collapsed="false">
      <c r="B13" s="25"/>
      <c r="C13" s="44" t="s">
        <v>15</v>
      </c>
      <c r="D13" s="39"/>
      <c r="E13" s="39"/>
      <c r="F13" s="40"/>
      <c r="G13" s="40"/>
      <c r="H13" s="39"/>
      <c r="I13" s="39"/>
      <c r="J13" s="41"/>
      <c r="K13" s="42"/>
      <c r="L13" s="42"/>
      <c r="M13" s="42"/>
      <c r="N13" s="30" t="s">
        <v>7</v>
      </c>
      <c r="O13" s="30"/>
      <c r="P13" s="30"/>
      <c r="Q13" s="44"/>
      <c r="R13" s="45"/>
      <c r="S13" s="45"/>
      <c r="T13" s="45"/>
      <c r="U13" s="34"/>
      <c r="V13" s="34"/>
      <c r="W13" s="34"/>
      <c r="X13" s="34"/>
      <c r="Y13" s="34"/>
      <c r="Z13" s="53"/>
      <c r="AA13" s="54"/>
      <c r="AB13" s="54"/>
      <c r="AC13" s="54"/>
      <c r="AD13" s="7"/>
      <c r="AE13" s="46" t="s">
        <v>16</v>
      </c>
      <c r="AF13" s="47"/>
      <c r="AG13" s="47"/>
      <c r="AH13" s="47"/>
      <c r="AI13" s="48"/>
      <c r="AJ13" s="55"/>
      <c r="AK13" s="46" t="s">
        <v>17</v>
      </c>
      <c r="AL13" s="50"/>
      <c r="AM13" s="50"/>
      <c r="AN13" s="51"/>
      <c r="AO13" s="51"/>
      <c r="AP13" s="52"/>
      <c r="AQ13" s="55"/>
      <c r="AR13" s="14"/>
    </row>
    <row r="14" customFormat="false" ht="12.7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14"/>
    </row>
    <row r="15" customFormat="false" ht="18" hidden="false" customHeight="false" outlineLevel="0" collapsed="false">
      <c r="B15" s="6"/>
      <c r="C15" s="56" t="s">
        <v>18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7"/>
      <c r="Q15" s="56" t="s">
        <v>19</v>
      </c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7"/>
      <c r="AE15" s="56" t="s">
        <v>20</v>
      </c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14"/>
    </row>
    <row r="16" customFormat="false" ht="12.75" hidden="false" customHeight="false" outlineLevel="0" collapsed="false">
      <c r="B16" s="6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9"/>
      <c r="P16" s="7"/>
      <c r="Q16" s="57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9"/>
      <c r="AD16" s="7"/>
      <c r="AE16" s="57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9"/>
      <c r="AR16" s="14"/>
    </row>
    <row r="17" customFormat="false" ht="12.75" hidden="false" customHeight="false" outlineLevel="0" collapsed="false">
      <c r="B17" s="6"/>
      <c r="C17" s="60"/>
      <c r="D17" s="61" t="s">
        <v>21</v>
      </c>
      <c r="E17" s="62"/>
      <c r="F17" s="62"/>
      <c r="G17" s="62"/>
      <c r="H17" s="62"/>
      <c r="I17" s="62"/>
      <c r="J17" s="62"/>
      <c r="K17" s="62"/>
      <c r="L17" s="62"/>
      <c r="M17" s="62"/>
      <c r="N17" s="63" t="s">
        <v>22</v>
      </c>
      <c r="O17" s="64"/>
      <c r="P17" s="7"/>
      <c r="Q17" s="60"/>
      <c r="R17" s="61" t="s">
        <v>21</v>
      </c>
      <c r="S17" s="62"/>
      <c r="T17" s="62"/>
      <c r="U17" s="62"/>
      <c r="V17" s="62"/>
      <c r="W17" s="62"/>
      <c r="X17" s="62"/>
      <c r="Y17" s="62"/>
      <c r="Z17" s="62"/>
      <c r="AA17" s="62"/>
      <c r="AB17" s="63" t="s">
        <v>23</v>
      </c>
      <c r="AC17" s="64"/>
      <c r="AD17" s="7"/>
      <c r="AE17" s="60"/>
      <c r="AF17" s="61" t="s">
        <v>21</v>
      </c>
      <c r="AG17" s="62"/>
      <c r="AH17" s="62"/>
      <c r="AI17" s="62"/>
      <c r="AJ17" s="62"/>
      <c r="AK17" s="62"/>
      <c r="AL17" s="62"/>
      <c r="AM17" s="62"/>
      <c r="AN17" s="62"/>
      <c r="AO17" s="62"/>
      <c r="AP17" s="63" t="s">
        <v>23</v>
      </c>
      <c r="AQ17" s="64"/>
      <c r="AR17" s="14"/>
    </row>
    <row r="18" customFormat="false" ht="12.75" hidden="false" customHeight="false" outlineLevel="0" collapsed="false">
      <c r="B18" s="6"/>
      <c r="C18" s="60"/>
      <c r="D18" s="61" t="s">
        <v>24</v>
      </c>
      <c r="E18" s="62"/>
      <c r="F18" s="62"/>
      <c r="G18" s="62"/>
      <c r="H18" s="62"/>
      <c r="I18" s="62"/>
      <c r="J18" s="62"/>
      <c r="K18" s="62"/>
      <c r="L18" s="62"/>
      <c r="M18" s="62"/>
      <c r="N18" s="63" t="s">
        <v>22</v>
      </c>
      <c r="O18" s="64"/>
      <c r="P18" s="7"/>
      <c r="Q18" s="60"/>
      <c r="R18" s="61" t="s">
        <v>24</v>
      </c>
      <c r="S18" s="62"/>
      <c r="T18" s="62"/>
      <c r="U18" s="62"/>
      <c r="V18" s="62"/>
      <c r="W18" s="62"/>
      <c r="X18" s="62"/>
      <c r="Y18" s="62"/>
      <c r="Z18" s="62"/>
      <c r="AA18" s="62"/>
      <c r="AB18" s="63" t="s">
        <v>23</v>
      </c>
      <c r="AC18" s="64"/>
      <c r="AD18" s="7"/>
      <c r="AE18" s="60"/>
      <c r="AF18" s="61" t="s">
        <v>24</v>
      </c>
      <c r="AG18" s="62"/>
      <c r="AH18" s="62"/>
      <c r="AI18" s="62"/>
      <c r="AJ18" s="62"/>
      <c r="AK18" s="62"/>
      <c r="AL18" s="62"/>
      <c r="AM18" s="62"/>
      <c r="AN18" s="62"/>
      <c r="AO18" s="62"/>
      <c r="AP18" s="63" t="s">
        <v>23</v>
      </c>
      <c r="AQ18" s="64"/>
      <c r="AR18" s="14"/>
    </row>
    <row r="19" customFormat="false" ht="12.75" hidden="false" customHeight="false" outlineLevel="0" collapsed="false">
      <c r="B19" s="6"/>
      <c r="C19" s="60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64"/>
      <c r="P19" s="7"/>
      <c r="Q19" s="60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64"/>
      <c r="AD19" s="7"/>
      <c r="AE19" s="60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64"/>
      <c r="AR19" s="14"/>
    </row>
    <row r="20" customFormat="false" ht="12.75" hidden="false" customHeight="false" outlineLevel="0" collapsed="false">
      <c r="B20" s="6"/>
      <c r="C20" s="60"/>
      <c r="D20" s="65" t="s">
        <v>25</v>
      </c>
      <c r="E20" s="66"/>
      <c r="F20" s="67"/>
      <c r="G20" s="67"/>
      <c r="H20" s="67"/>
      <c r="I20" s="67"/>
      <c r="J20" s="67"/>
      <c r="K20" s="67"/>
      <c r="L20" s="67"/>
      <c r="M20" s="67"/>
      <c r="N20" s="68"/>
      <c r="O20" s="64"/>
      <c r="P20" s="7"/>
      <c r="Q20" s="60"/>
      <c r="R20" s="65" t="s">
        <v>26</v>
      </c>
      <c r="S20" s="69"/>
      <c r="T20" s="66"/>
      <c r="U20" s="66"/>
      <c r="V20" s="66"/>
      <c r="W20" s="66"/>
      <c r="X20" s="66"/>
      <c r="Y20" s="66"/>
      <c r="Z20" s="66"/>
      <c r="AA20" s="70"/>
      <c r="AB20" s="68"/>
      <c r="AC20" s="64"/>
      <c r="AD20" s="7"/>
      <c r="AE20" s="60"/>
      <c r="AF20" s="71" t="s">
        <v>27</v>
      </c>
      <c r="AG20" s="69"/>
      <c r="AH20" s="66"/>
      <c r="AI20" s="66"/>
      <c r="AJ20" s="66"/>
      <c r="AK20" s="66"/>
      <c r="AL20" s="66"/>
      <c r="AM20" s="66"/>
      <c r="AN20" s="66"/>
      <c r="AO20" s="70"/>
      <c r="AP20" s="72" t="s">
        <v>28</v>
      </c>
      <c r="AQ20" s="64"/>
      <c r="AR20" s="14"/>
    </row>
    <row r="21" customFormat="false" ht="12.75" hidden="false" customHeight="false" outlineLevel="0" collapsed="false">
      <c r="B21" s="6"/>
      <c r="C21" s="60"/>
      <c r="D21" s="65" t="s">
        <v>29</v>
      </c>
      <c r="E21" s="66"/>
      <c r="F21" s="67"/>
      <c r="G21" s="67"/>
      <c r="H21" s="67"/>
      <c r="I21" s="67"/>
      <c r="J21" s="67"/>
      <c r="K21" s="67"/>
      <c r="L21" s="67"/>
      <c r="M21" s="67"/>
      <c r="N21" s="68"/>
      <c r="O21" s="64"/>
      <c r="P21" s="7"/>
      <c r="Q21" s="60"/>
      <c r="R21" s="71" t="s">
        <v>30</v>
      </c>
      <c r="S21" s="69"/>
      <c r="T21" s="66"/>
      <c r="U21" s="66"/>
      <c r="V21" s="66"/>
      <c r="W21" s="66"/>
      <c r="X21" s="66"/>
      <c r="Y21" s="66"/>
      <c r="Z21" s="66"/>
      <c r="AA21" s="70"/>
      <c r="AB21" s="72" t="s">
        <v>23</v>
      </c>
      <c r="AC21" s="64"/>
      <c r="AD21" s="7"/>
      <c r="AE21" s="60"/>
      <c r="AF21" s="71" t="s">
        <v>31</v>
      </c>
      <c r="AG21" s="69"/>
      <c r="AH21" s="66"/>
      <c r="AI21" s="66"/>
      <c r="AJ21" s="66"/>
      <c r="AK21" s="66"/>
      <c r="AL21" s="66"/>
      <c r="AM21" s="66"/>
      <c r="AN21" s="66"/>
      <c r="AO21" s="70"/>
      <c r="AP21" s="72" t="s">
        <v>23</v>
      </c>
      <c r="AQ21" s="64"/>
      <c r="AR21" s="14"/>
    </row>
    <row r="22" customFormat="false" ht="12.75" hidden="false" customHeight="false" outlineLevel="0" collapsed="false">
      <c r="B22" s="6"/>
      <c r="C22" s="60"/>
      <c r="D22" s="65" t="s">
        <v>32</v>
      </c>
      <c r="E22" s="67"/>
      <c r="F22" s="67"/>
      <c r="G22" s="67"/>
      <c r="H22" s="67"/>
      <c r="I22" s="67"/>
      <c r="J22" s="67"/>
      <c r="K22" s="67"/>
      <c r="L22" s="67"/>
      <c r="M22" s="67"/>
      <c r="N22" s="72" t="s">
        <v>22</v>
      </c>
      <c r="O22" s="64"/>
      <c r="P22" s="7"/>
      <c r="Q22" s="60"/>
      <c r="R22" s="71" t="s">
        <v>33</v>
      </c>
      <c r="S22" s="69"/>
      <c r="T22" s="66"/>
      <c r="U22" s="66"/>
      <c r="V22" s="66"/>
      <c r="W22" s="66"/>
      <c r="X22" s="66"/>
      <c r="Y22" s="66"/>
      <c r="Z22" s="66"/>
      <c r="AA22" s="70"/>
      <c r="AB22" s="72" t="s">
        <v>22</v>
      </c>
      <c r="AC22" s="64"/>
      <c r="AD22" s="7"/>
      <c r="AE22" s="60"/>
      <c r="AF22" s="71" t="s">
        <v>34</v>
      </c>
      <c r="AG22" s="69"/>
      <c r="AH22" s="66"/>
      <c r="AI22" s="66"/>
      <c r="AJ22" s="66"/>
      <c r="AK22" s="66"/>
      <c r="AL22" s="66"/>
      <c r="AM22" s="66"/>
      <c r="AN22" s="66"/>
      <c r="AO22" s="70"/>
      <c r="AP22" s="72" t="s">
        <v>23</v>
      </c>
      <c r="AQ22" s="64"/>
      <c r="AR22" s="14"/>
    </row>
    <row r="23" customFormat="false" ht="12.75" hidden="false" customHeight="false" outlineLevel="0" collapsed="false">
      <c r="B23" s="6"/>
      <c r="C23" s="60"/>
      <c r="D23" s="65" t="s">
        <v>35</v>
      </c>
      <c r="E23" s="67"/>
      <c r="F23" s="67"/>
      <c r="G23" s="67"/>
      <c r="H23" s="67"/>
      <c r="I23" s="67"/>
      <c r="J23" s="67"/>
      <c r="K23" s="67"/>
      <c r="L23" s="67"/>
      <c r="M23" s="67"/>
      <c r="N23" s="72" t="s">
        <v>22</v>
      </c>
      <c r="O23" s="64"/>
      <c r="P23" s="7"/>
      <c r="Q23" s="60"/>
      <c r="R23" s="71" t="s">
        <v>36</v>
      </c>
      <c r="S23" s="69"/>
      <c r="T23" s="66"/>
      <c r="U23" s="66"/>
      <c r="V23" s="66"/>
      <c r="W23" s="66"/>
      <c r="X23" s="66"/>
      <c r="Y23" s="66"/>
      <c r="Z23" s="66"/>
      <c r="AA23" s="70"/>
      <c r="AB23" s="72" t="s">
        <v>22</v>
      </c>
      <c r="AC23" s="64"/>
      <c r="AD23" s="7"/>
      <c r="AE23" s="60"/>
      <c r="AF23" s="71" t="s">
        <v>37</v>
      </c>
      <c r="AG23" s="69"/>
      <c r="AH23" s="66"/>
      <c r="AI23" s="66"/>
      <c r="AJ23" s="66"/>
      <c r="AK23" s="66"/>
      <c r="AL23" s="66"/>
      <c r="AM23" s="66"/>
      <c r="AN23" s="66"/>
      <c r="AO23" s="70"/>
      <c r="AP23" s="72" t="s">
        <v>22</v>
      </c>
      <c r="AQ23" s="64"/>
      <c r="AR23" s="14"/>
    </row>
    <row r="24" customFormat="false" ht="12.75" hidden="false" customHeight="false" outlineLevel="0" collapsed="false">
      <c r="B24" s="6"/>
      <c r="C24" s="60"/>
      <c r="D24" s="65" t="s">
        <v>38</v>
      </c>
      <c r="E24" s="67"/>
      <c r="F24" s="67"/>
      <c r="G24" s="67"/>
      <c r="H24" s="67"/>
      <c r="I24" s="67"/>
      <c r="J24" s="67"/>
      <c r="K24" s="67"/>
      <c r="L24" s="67"/>
      <c r="M24" s="67"/>
      <c r="N24" s="68" t="s">
        <v>23</v>
      </c>
      <c r="O24" s="64"/>
      <c r="P24" s="7"/>
      <c r="Q24" s="60"/>
      <c r="R24" s="71" t="s">
        <v>39</v>
      </c>
      <c r="S24" s="69"/>
      <c r="T24" s="66"/>
      <c r="U24" s="66"/>
      <c r="V24" s="66"/>
      <c r="W24" s="66"/>
      <c r="X24" s="66"/>
      <c r="Y24" s="66"/>
      <c r="Z24" s="66"/>
      <c r="AA24" s="70"/>
      <c r="AB24" s="73"/>
      <c r="AC24" s="64"/>
      <c r="AD24" s="7"/>
      <c r="AE24" s="60"/>
      <c r="AF24" s="71" t="s">
        <v>40</v>
      </c>
      <c r="AG24" s="69"/>
      <c r="AH24" s="66"/>
      <c r="AI24" s="66"/>
      <c r="AJ24" s="66"/>
      <c r="AK24" s="66"/>
      <c r="AL24" s="66"/>
      <c r="AM24" s="66"/>
      <c r="AN24" s="66"/>
      <c r="AO24" s="70"/>
      <c r="AP24" s="72" t="s">
        <v>23</v>
      </c>
      <c r="AQ24" s="64"/>
      <c r="AR24" s="14"/>
    </row>
    <row r="25" customFormat="false" ht="12.75" hidden="false" customHeight="false" outlineLevel="0" collapsed="false">
      <c r="B25" s="6"/>
      <c r="C25" s="74"/>
      <c r="D25" s="65" t="s">
        <v>41</v>
      </c>
      <c r="E25" s="67"/>
      <c r="F25" s="67"/>
      <c r="G25" s="67"/>
      <c r="H25" s="67"/>
      <c r="I25" s="67"/>
      <c r="J25" s="67"/>
      <c r="K25" s="67"/>
      <c r="L25" s="67"/>
      <c r="M25" s="67"/>
      <c r="N25" s="72" t="s">
        <v>22</v>
      </c>
      <c r="O25" s="75"/>
      <c r="P25" s="7"/>
      <c r="Q25" s="74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5"/>
      <c r="AD25" s="7"/>
      <c r="AE25" s="60"/>
      <c r="AF25" s="71" t="s">
        <v>42</v>
      </c>
      <c r="AG25" s="69"/>
      <c r="AH25" s="66"/>
      <c r="AI25" s="66"/>
      <c r="AJ25" s="66"/>
      <c r="AK25" s="66"/>
      <c r="AL25" s="66"/>
      <c r="AM25" s="66"/>
      <c r="AN25" s="66"/>
      <c r="AO25" s="70"/>
      <c r="AP25" s="68" t="s">
        <v>22</v>
      </c>
      <c r="AQ25" s="64"/>
      <c r="AR25" s="14"/>
    </row>
    <row r="26" customFormat="false" ht="12.75" hidden="false" customHeight="false" outlineLevel="0" collapsed="false">
      <c r="B26" s="6"/>
      <c r="C26" s="74"/>
      <c r="D26" s="65" t="s">
        <v>43</v>
      </c>
      <c r="E26" s="67"/>
      <c r="F26" s="67"/>
      <c r="G26" s="67"/>
      <c r="H26" s="67"/>
      <c r="I26" s="67"/>
      <c r="J26" s="67"/>
      <c r="K26" s="67"/>
      <c r="L26" s="67"/>
      <c r="M26" s="67"/>
      <c r="N26" s="72" t="s">
        <v>22</v>
      </c>
      <c r="O26" s="75"/>
      <c r="P26" s="7"/>
      <c r="Q26" s="74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5"/>
      <c r="AD26" s="7"/>
      <c r="AE26" s="60"/>
      <c r="AF26" s="71" t="s">
        <v>44</v>
      </c>
      <c r="AG26" s="69"/>
      <c r="AH26" s="66"/>
      <c r="AI26" s="66"/>
      <c r="AJ26" s="66"/>
      <c r="AK26" s="66"/>
      <c r="AL26" s="66"/>
      <c r="AM26" s="66"/>
      <c r="AN26" s="66"/>
      <c r="AO26" s="70"/>
      <c r="AP26" s="72" t="s">
        <v>23</v>
      </c>
      <c r="AQ26" s="64"/>
      <c r="AR26" s="14"/>
    </row>
    <row r="27" customFormat="false" ht="12.75" hidden="false" customHeight="false" outlineLevel="0" collapsed="false">
      <c r="B27" s="6"/>
      <c r="C27" s="74"/>
      <c r="D27" s="76" t="s">
        <v>45</v>
      </c>
      <c r="E27" s="67"/>
      <c r="F27" s="67"/>
      <c r="G27" s="67"/>
      <c r="H27" s="67"/>
      <c r="I27" s="67"/>
      <c r="J27" s="67"/>
      <c r="K27" s="67"/>
      <c r="L27" s="67"/>
      <c r="M27" s="67"/>
      <c r="N27" s="68" t="s">
        <v>22</v>
      </c>
      <c r="O27" s="75"/>
      <c r="P27" s="7"/>
      <c r="Q27" s="74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5"/>
      <c r="AD27" s="7"/>
      <c r="AE27" s="60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64"/>
      <c r="AR27" s="14"/>
    </row>
    <row r="28" customFormat="false" ht="12.75" hidden="false" customHeight="false" outlineLevel="0" collapsed="false">
      <c r="B28" s="6"/>
      <c r="C28" s="77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9"/>
      <c r="P28" s="7"/>
      <c r="Q28" s="77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9"/>
      <c r="AD28" s="7"/>
      <c r="AE28" s="77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9"/>
      <c r="AR28" s="14"/>
    </row>
    <row r="29" customFormat="false" ht="12.75" hidden="false" customHeight="fals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14"/>
    </row>
    <row r="30" customFormat="false" ht="18" hidden="false" customHeight="false" outlineLevel="0" collapsed="false">
      <c r="B30" s="6"/>
      <c r="C30" s="56" t="s">
        <v>46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7"/>
      <c r="Q30" s="56" t="s">
        <v>47</v>
      </c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7"/>
      <c r="AE30" s="56" t="s">
        <v>48</v>
      </c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14"/>
    </row>
    <row r="31" customFormat="false" ht="12.75" hidden="false" customHeight="false" outlineLevel="0" collapsed="false">
      <c r="B31" s="6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9"/>
      <c r="P31" s="7"/>
      <c r="Q31" s="57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9"/>
      <c r="AD31" s="7"/>
      <c r="AE31" s="57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9"/>
      <c r="AR31" s="14"/>
    </row>
    <row r="32" customFormat="false" ht="12.75" hidden="false" customHeight="false" outlineLevel="0" collapsed="false">
      <c r="B32" s="6"/>
      <c r="C32" s="60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64"/>
      <c r="P32" s="7"/>
      <c r="Q32" s="60"/>
      <c r="R32" s="61" t="s">
        <v>21</v>
      </c>
      <c r="S32" s="62"/>
      <c r="T32" s="62"/>
      <c r="U32" s="62"/>
      <c r="V32" s="62"/>
      <c r="W32" s="62"/>
      <c r="X32" s="62"/>
      <c r="Y32" s="62"/>
      <c r="Z32" s="62"/>
      <c r="AA32" s="62"/>
      <c r="AB32" s="63" t="s">
        <v>23</v>
      </c>
      <c r="AC32" s="64"/>
      <c r="AD32" s="7"/>
      <c r="AE32" s="60"/>
      <c r="AF32" s="61" t="s">
        <v>49</v>
      </c>
      <c r="AG32" s="62"/>
      <c r="AH32" s="62"/>
      <c r="AI32" s="62"/>
      <c r="AJ32" s="62"/>
      <c r="AK32" s="62"/>
      <c r="AL32" s="62"/>
      <c r="AM32" s="62"/>
      <c r="AN32" s="62"/>
      <c r="AO32" s="62"/>
      <c r="AP32" s="72" t="s">
        <v>23</v>
      </c>
      <c r="AQ32" s="64"/>
      <c r="AR32" s="14"/>
    </row>
    <row r="33" customFormat="false" ht="12.75" hidden="false" customHeight="false" outlineLevel="0" collapsed="false">
      <c r="B33" s="6"/>
      <c r="C33" s="60"/>
      <c r="D33" s="80" t="s">
        <v>50</v>
      </c>
      <c r="E33" s="80"/>
      <c r="F33" s="8"/>
      <c r="G33" s="8"/>
      <c r="H33" s="8"/>
      <c r="I33" s="8"/>
      <c r="J33" s="8"/>
      <c r="K33" s="8"/>
      <c r="L33" s="8"/>
      <c r="M33" s="8"/>
      <c r="N33" s="81"/>
      <c r="O33" s="64"/>
      <c r="P33" s="7"/>
      <c r="Q33" s="60"/>
      <c r="R33" s="61" t="s">
        <v>24</v>
      </c>
      <c r="S33" s="62"/>
      <c r="T33" s="62"/>
      <c r="U33" s="62"/>
      <c r="V33" s="62"/>
      <c r="W33" s="62"/>
      <c r="X33" s="62"/>
      <c r="Y33" s="62"/>
      <c r="Z33" s="62"/>
      <c r="AA33" s="62"/>
      <c r="AB33" s="63" t="s">
        <v>23</v>
      </c>
      <c r="AC33" s="64"/>
      <c r="AD33" s="7"/>
      <c r="AE33" s="60"/>
      <c r="AF33" s="61" t="s">
        <v>24</v>
      </c>
      <c r="AG33" s="62"/>
      <c r="AH33" s="62"/>
      <c r="AI33" s="62"/>
      <c r="AJ33" s="62"/>
      <c r="AK33" s="62"/>
      <c r="AL33" s="62"/>
      <c r="AM33" s="62"/>
      <c r="AN33" s="62"/>
      <c r="AO33" s="62"/>
      <c r="AP33" s="72" t="s">
        <v>23</v>
      </c>
      <c r="AQ33" s="64"/>
      <c r="AR33" s="14"/>
    </row>
    <row r="34" customFormat="false" ht="12.75" hidden="false" customHeight="false" outlineLevel="0" collapsed="false">
      <c r="B34" s="6"/>
      <c r="C34" s="60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64"/>
      <c r="P34" s="7"/>
      <c r="Q34" s="60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64"/>
      <c r="AD34" s="7"/>
      <c r="AE34" s="60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64"/>
      <c r="AR34" s="14"/>
    </row>
    <row r="35" customFormat="false" ht="12.75" hidden="false" customHeight="false" outlineLevel="0" collapsed="false">
      <c r="B35" s="6"/>
      <c r="C35" s="60"/>
      <c r="D35" s="8"/>
      <c r="E35" s="7"/>
      <c r="F35" s="7"/>
      <c r="G35" s="7"/>
      <c r="H35" s="7"/>
      <c r="I35" s="7"/>
      <c r="J35" s="7"/>
      <c r="K35" s="7"/>
      <c r="L35" s="7"/>
      <c r="M35" s="7"/>
      <c r="N35" s="7"/>
      <c r="O35" s="64"/>
      <c r="P35" s="7"/>
      <c r="Q35" s="60"/>
      <c r="R35" s="71" t="s">
        <v>51</v>
      </c>
      <c r="S35" s="69"/>
      <c r="T35" s="66"/>
      <c r="U35" s="66"/>
      <c r="V35" s="66"/>
      <c r="W35" s="66"/>
      <c r="X35" s="66"/>
      <c r="Y35" s="66"/>
      <c r="Z35" s="66"/>
      <c r="AA35" s="70"/>
      <c r="AB35" s="72" t="s">
        <v>22</v>
      </c>
      <c r="AC35" s="64"/>
      <c r="AD35" s="7"/>
      <c r="AE35" s="60"/>
      <c r="AF35" s="7"/>
      <c r="AG35" s="7"/>
      <c r="AH35" s="7"/>
      <c r="AI35" s="7"/>
      <c r="AJ35" s="7"/>
      <c r="AK35" s="7"/>
      <c r="AL35" s="7"/>
      <c r="AM35" s="7"/>
      <c r="AN35" s="7"/>
      <c r="AO35" s="7" t="s">
        <v>52</v>
      </c>
      <c r="AP35" s="82" t="s">
        <v>53</v>
      </c>
      <c r="AQ35" s="64"/>
      <c r="AR35" s="14"/>
    </row>
    <row r="36" customFormat="false" ht="12.75" hidden="false" customHeight="false" outlineLevel="0" collapsed="false">
      <c r="B36" s="6"/>
      <c r="C36" s="60"/>
      <c r="D36" s="80"/>
      <c r="E36" s="80"/>
      <c r="F36" s="8"/>
      <c r="G36" s="8"/>
      <c r="H36" s="8"/>
      <c r="I36" s="8"/>
      <c r="J36" s="8"/>
      <c r="K36" s="8"/>
      <c r="L36" s="8"/>
      <c r="M36" s="8"/>
      <c r="N36" s="81"/>
      <c r="O36" s="64"/>
      <c r="P36" s="7"/>
      <c r="Q36" s="60"/>
      <c r="R36" s="71" t="s">
        <v>54</v>
      </c>
      <c r="S36" s="67"/>
      <c r="T36" s="67"/>
      <c r="U36" s="67"/>
      <c r="V36" s="67"/>
      <c r="W36" s="67"/>
      <c r="X36" s="67"/>
      <c r="Y36" s="67"/>
      <c r="Z36" s="67"/>
      <c r="AA36" s="83"/>
      <c r="AB36" s="68" t="s">
        <v>22</v>
      </c>
      <c r="AC36" s="64"/>
      <c r="AD36" s="7"/>
      <c r="AE36" s="60"/>
      <c r="AF36" s="65" t="s">
        <v>55</v>
      </c>
      <c r="AG36" s="53"/>
      <c r="AH36" s="53"/>
      <c r="AI36" s="67"/>
      <c r="AJ36" s="67"/>
      <c r="AK36" s="67"/>
      <c r="AL36" s="67"/>
      <c r="AM36" s="67"/>
      <c r="AN36" s="83"/>
      <c r="AO36" s="72" t="s">
        <v>23</v>
      </c>
      <c r="AP36" s="72" t="s">
        <v>23</v>
      </c>
      <c r="AQ36" s="64"/>
      <c r="AR36" s="14"/>
    </row>
    <row r="37" customFormat="false" ht="12.75" hidden="false" customHeight="false" outlineLevel="0" collapsed="false">
      <c r="B37" s="6"/>
      <c r="C37" s="60"/>
      <c r="D37" s="80"/>
      <c r="E37" s="80"/>
      <c r="F37" s="8"/>
      <c r="G37" s="8"/>
      <c r="H37" s="8"/>
      <c r="I37" s="8"/>
      <c r="J37" s="8"/>
      <c r="K37" s="8"/>
      <c r="L37" s="8"/>
      <c r="M37" s="8"/>
      <c r="N37" s="81"/>
      <c r="O37" s="64"/>
      <c r="P37" s="7"/>
      <c r="Q37" s="60"/>
      <c r="R37" s="71" t="s">
        <v>56</v>
      </c>
      <c r="S37" s="69"/>
      <c r="T37" s="66"/>
      <c r="U37" s="66"/>
      <c r="V37" s="66"/>
      <c r="W37" s="66"/>
      <c r="X37" s="66"/>
      <c r="Y37" s="66"/>
      <c r="Z37" s="66"/>
      <c r="AA37" s="70"/>
      <c r="AB37" s="72" t="s">
        <v>23</v>
      </c>
      <c r="AC37" s="64"/>
      <c r="AD37" s="7"/>
      <c r="AE37" s="60"/>
      <c r="AF37" s="65" t="s">
        <v>57</v>
      </c>
      <c r="AG37" s="53"/>
      <c r="AH37" s="53"/>
      <c r="AI37" s="53"/>
      <c r="AJ37" s="53"/>
      <c r="AK37" s="53"/>
      <c r="AL37" s="53"/>
      <c r="AM37" s="67"/>
      <c r="AN37" s="83"/>
      <c r="AO37" s="72" t="s">
        <v>23</v>
      </c>
      <c r="AP37" s="72" t="s">
        <v>23</v>
      </c>
      <c r="AQ37" s="64"/>
      <c r="AR37" s="14"/>
    </row>
    <row r="38" customFormat="false" ht="12.75" hidden="false" customHeight="false" outlineLevel="0" collapsed="false">
      <c r="B38" s="6"/>
      <c r="C38" s="60"/>
      <c r="D38" s="80"/>
      <c r="E38" s="80"/>
      <c r="F38" s="8"/>
      <c r="G38" s="8"/>
      <c r="H38" s="8"/>
      <c r="I38" s="8"/>
      <c r="J38" s="8"/>
      <c r="K38" s="8"/>
      <c r="L38" s="8"/>
      <c r="M38" s="8"/>
      <c r="N38" s="81"/>
      <c r="O38" s="64"/>
      <c r="P38" s="7"/>
      <c r="Q38" s="60"/>
      <c r="R38" s="84" t="s">
        <v>58</v>
      </c>
      <c r="S38" s="85"/>
      <c r="T38" s="78"/>
      <c r="U38" s="78"/>
      <c r="V38" s="78"/>
      <c r="W38" s="78"/>
      <c r="X38" s="78"/>
      <c r="Y38" s="78"/>
      <c r="Z38" s="78"/>
      <c r="AA38" s="79"/>
      <c r="AB38" s="73" t="s">
        <v>23</v>
      </c>
      <c r="AC38" s="64"/>
      <c r="AD38" s="7"/>
      <c r="AE38" s="60"/>
      <c r="AF38" s="65" t="s">
        <v>59</v>
      </c>
      <c r="AG38" s="53"/>
      <c r="AH38" s="53"/>
      <c r="AI38" s="53"/>
      <c r="AJ38" s="53"/>
      <c r="AK38" s="53"/>
      <c r="AL38" s="53"/>
      <c r="AM38" s="67"/>
      <c r="AN38" s="83"/>
      <c r="AO38" s="72" t="s">
        <v>23</v>
      </c>
      <c r="AP38" s="72" t="s">
        <v>23</v>
      </c>
      <c r="AQ38" s="64"/>
      <c r="AR38" s="14"/>
    </row>
    <row r="39" customFormat="false" ht="12.75" hidden="false" customHeight="false" outlineLevel="0" collapsed="false">
      <c r="B39" s="6"/>
      <c r="C39" s="60"/>
      <c r="D39" s="80"/>
      <c r="E39" s="80"/>
      <c r="F39" s="8"/>
      <c r="G39" s="8"/>
      <c r="H39" s="8"/>
      <c r="I39" s="8"/>
      <c r="J39" s="8"/>
      <c r="K39" s="8"/>
      <c r="L39" s="8"/>
      <c r="M39" s="8"/>
      <c r="N39" s="81"/>
      <c r="O39" s="64"/>
      <c r="P39" s="7"/>
      <c r="Q39" s="60"/>
      <c r="R39" s="71" t="s">
        <v>60</v>
      </c>
      <c r="S39" s="69"/>
      <c r="T39" s="66"/>
      <c r="U39" s="66"/>
      <c r="V39" s="66"/>
      <c r="W39" s="66"/>
      <c r="X39" s="66"/>
      <c r="Y39" s="66"/>
      <c r="Z39" s="66"/>
      <c r="AA39" s="70"/>
      <c r="AB39" s="72" t="s">
        <v>23</v>
      </c>
      <c r="AC39" s="64"/>
      <c r="AD39" s="7"/>
      <c r="AE39" s="60"/>
      <c r="AF39" s="65" t="s">
        <v>61</v>
      </c>
      <c r="AG39" s="53"/>
      <c r="AH39" s="53"/>
      <c r="AI39" s="53"/>
      <c r="AJ39" s="53"/>
      <c r="AK39" s="53"/>
      <c r="AL39" s="67"/>
      <c r="AM39" s="67"/>
      <c r="AN39" s="83"/>
      <c r="AO39" s="72" t="s">
        <v>23</v>
      </c>
      <c r="AP39" s="72" t="s">
        <v>23</v>
      </c>
      <c r="AQ39" s="64"/>
      <c r="AR39" s="14"/>
    </row>
    <row r="40" customFormat="false" ht="12.75" hidden="false" customHeight="false" outlineLevel="0" collapsed="false">
      <c r="B40" s="6"/>
      <c r="C40" s="60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64"/>
      <c r="P40" s="7"/>
      <c r="Q40" s="74"/>
      <c r="R40" s="71" t="s">
        <v>62</v>
      </c>
      <c r="S40" s="69"/>
      <c r="T40" s="66"/>
      <c r="U40" s="66"/>
      <c r="V40" s="66"/>
      <c r="W40" s="66"/>
      <c r="X40" s="66"/>
      <c r="Y40" s="66"/>
      <c r="Z40" s="66"/>
      <c r="AA40" s="70"/>
      <c r="AB40" s="72" t="s">
        <v>23</v>
      </c>
      <c r="AC40" s="75"/>
      <c r="AD40" s="7"/>
      <c r="AE40" s="74"/>
      <c r="AF40" s="65" t="s">
        <v>63</v>
      </c>
      <c r="AG40" s="67"/>
      <c r="AH40" s="67"/>
      <c r="AI40" s="67"/>
      <c r="AJ40" s="67"/>
      <c r="AK40" s="67"/>
      <c r="AL40" s="67"/>
      <c r="AM40" s="67"/>
      <c r="AN40" s="83"/>
      <c r="AO40" s="72" t="s">
        <v>28</v>
      </c>
      <c r="AP40" s="72" t="s">
        <v>23</v>
      </c>
      <c r="AQ40" s="75"/>
      <c r="AR40" s="14"/>
    </row>
    <row r="41" customFormat="false" ht="12.75" hidden="false" customHeight="false" outlineLevel="0" collapsed="false">
      <c r="B41" s="6"/>
      <c r="C41" s="60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64"/>
      <c r="P41" s="7"/>
      <c r="Q41" s="60"/>
      <c r="AC41" s="75"/>
      <c r="AD41" s="7"/>
      <c r="AE41" s="74"/>
      <c r="AF41" s="65" t="s">
        <v>64</v>
      </c>
      <c r="AG41" s="67"/>
      <c r="AH41" s="67"/>
      <c r="AI41" s="67"/>
      <c r="AJ41" s="67"/>
      <c r="AK41" s="67"/>
      <c r="AL41" s="67"/>
      <c r="AM41" s="67"/>
      <c r="AN41" s="83"/>
      <c r="AO41" s="72" t="s">
        <v>22</v>
      </c>
      <c r="AP41" s="72" t="s">
        <v>23</v>
      </c>
      <c r="AQ41" s="75"/>
      <c r="AR41" s="14"/>
    </row>
    <row r="42" customFormat="false" ht="12.75" hidden="false" customHeight="false" outlineLevel="0" collapsed="false">
      <c r="B42" s="6"/>
      <c r="C42" s="60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64"/>
      <c r="P42" s="7"/>
      <c r="Q42" s="74"/>
      <c r="R42" s="80"/>
      <c r="S42" s="80"/>
      <c r="T42" s="8"/>
      <c r="U42" s="8"/>
      <c r="V42" s="8"/>
      <c r="W42" s="8"/>
      <c r="X42" s="8"/>
      <c r="Y42" s="8"/>
      <c r="Z42" s="8"/>
      <c r="AA42" s="8"/>
      <c r="AB42" s="81"/>
      <c r="AC42" s="64"/>
      <c r="AD42" s="7"/>
      <c r="AE42" s="60"/>
      <c r="AF42" s="65" t="s">
        <v>65</v>
      </c>
      <c r="AG42" s="66"/>
      <c r="AH42" s="66"/>
      <c r="AI42" s="66"/>
      <c r="AJ42" s="66"/>
      <c r="AK42" s="66"/>
      <c r="AL42" s="66"/>
      <c r="AM42" s="66"/>
      <c r="AN42" s="70"/>
      <c r="AO42" s="72" t="s">
        <v>23</v>
      </c>
      <c r="AP42" s="72" t="s">
        <v>22</v>
      </c>
      <c r="AQ42" s="64"/>
      <c r="AR42" s="14"/>
    </row>
    <row r="43" customFormat="false" ht="17.25" hidden="false" customHeight="true" outlineLevel="0" collapsed="false">
      <c r="B43" s="6"/>
      <c r="C43" s="77"/>
      <c r="D43" s="86"/>
      <c r="E43" s="86"/>
      <c r="F43" s="87"/>
      <c r="G43" s="87"/>
      <c r="H43" s="87"/>
      <c r="I43" s="87"/>
      <c r="J43" s="87"/>
      <c r="K43" s="87"/>
      <c r="L43" s="78"/>
      <c r="M43" s="78"/>
      <c r="N43" s="78"/>
      <c r="O43" s="79"/>
      <c r="P43" s="7"/>
      <c r="Q43" s="77"/>
      <c r="R43" s="86"/>
      <c r="S43" s="86"/>
      <c r="T43" s="88"/>
      <c r="U43" s="86"/>
      <c r="V43" s="86"/>
      <c r="W43" s="86"/>
      <c r="X43" s="86"/>
      <c r="Y43" s="86"/>
      <c r="Z43" s="78"/>
      <c r="AA43" s="78"/>
      <c r="AB43" s="78"/>
      <c r="AC43" s="79"/>
      <c r="AD43" s="7"/>
      <c r="AE43" s="77"/>
      <c r="AF43" s="86"/>
      <c r="AG43" s="86"/>
      <c r="AH43" s="87"/>
      <c r="AI43" s="86"/>
      <c r="AJ43" s="86"/>
      <c r="AK43" s="78"/>
      <c r="AL43" s="78"/>
      <c r="AM43" s="78"/>
      <c r="AN43" s="78"/>
      <c r="AO43" s="78"/>
      <c r="AP43" s="78"/>
      <c r="AQ43" s="79"/>
      <c r="AR43" s="14"/>
    </row>
    <row r="44" customFormat="false" ht="13.5" hidden="false" customHeight="false" outlineLevel="0" collapsed="false">
      <c r="B44" s="89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1"/>
    </row>
    <row r="46" customFormat="false" ht="12.75" hidden="false" customHeight="false" outlineLevel="0" collapsed="false">
      <c r="A46" s="5"/>
      <c r="B46" s="5"/>
      <c r="C46" s="5"/>
      <c r="D46" s="5"/>
      <c r="E46" s="5"/>
    </row>
  </sheetData>
  <mergeCells count="15">
    <mergeCell ref="AE10:AQ10"/>
    <mergeCell ref="N11:P11"/>
    <mergeCell ref="AA11:AC11"/>
    <mergeCell ref="AE11:AK11"/>
    <mergeCell ref="AL11:AQ11"/>
    <mergeCell ref="N12:P12"/>
    <mergeCell ref="AA12:AC12"/>
    <mergeCell ref="N13:P13"/>
    <mergeCell ref="AA13:AC13"/>
    <mergeCell ref="C15:O15"/>
    <mergeCell ref="Q15:AC15"/>
    <mergeCell ref="AE15:AQ15"/>
    <mergeCell ref="C30:O30"/>
    <mergeCell ref="Q30:AC30"/>
    <mergeCell ref="AE30:AQ30"/>
  </mergeCells>
  <conditionalFormatting sqref="AB20:AB24 AP20:AP26 AP17:AP18 AB35:AB40 AB17:AB18 N17:N18 N33 AB32:AB33 N36:N39 AP32:AP33 N20:N27 AB42 AO36:AP42">
    <cfRule type="cellIs" priority="2" operator="equal" aboveAverage="0" equalAverage="0" bottom="0" percent="0" rank="0" text="" dxfId="0">
      <formula>"G"</formula>
    </cfRule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R"</formula>
    </cfRule>
  </conditionalFormatting>
  <printOptions headings="false" gridLines="false" gridLinesSet="true" horizontalCentered="false" verticalCentered="false"/>
  <pageMargins left="0.170138888888889" right="0.209722222222222" top="0.5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1:37:58Z</dcterms:created>
  <dc:creator>Emmerson</dc:creator>
  <dc:description/>
  <dc:language>en-US</dc:language>
  <cp:lastModifiedBy>Indrani Singh</cp:lastModifiedBy>
  <cp:lastPrinted>2011-06-15T08:37:30Z</cp:lastPrinted>
  <dcterms:modified xsi:type="dcterms:W3CDTF">2011-07-21T11:33:07Z</dcterms:modified>
  <cp:revision>0</cp:revision>
  <dc:subject/>
  <dc:title/>
</cp:coreProperties>
</file>